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er" sheetId="1" state="visible" r:id="rId2"/>
  </sheets>
  <definedNames>
    <definedName function="false" hidden="false" localSheetId="0" name="_xlnm.Print_Area" vbProcedure="false">Dealer!$A:$O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ечания:
</t>
        </r>
        <r>
          <rPr>
            <sz val="8"/>
            <color rgb="FF000000"/>
            <rFont val="Tahoma"/>
            <family val="2"/>
            <charset val="204"/>
          </rPr>
          <t xml:space="preserve">Включая участок допоборудования, мойку, кузовной и малярный це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30</xdr:rowOff>
              </xdr:from>
              <xdr:to>
                <xdr:col>5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ечания:
</t>
        </r>
        <r>
          <rPr>
            <sz val="8"/>
            <color rgb="FF000000"/>
            <rFont val="Tahoma"/>
            <family val="2"/>
            <charset val="204"/>
          </rPr>
          <t xml:space="preserve">присутственное время - время нахождения на рабочем месте (т.е. перерывы на обеды не включе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44</xdr:rowOff>
              </xdr:from>
              <xdr:to>
                <xdr:col>5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ечание</t>
        </r>
        <r>
          <rPr>
            <sz val="9"/>
            <color rgb="FF000000"/>
            <rFont val="Tahoma"/>
            <family val="2"/>
            <charset val="204"/>
          </rPr>
          <t xml:space="preserve">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0</xdr:rowOff>
              </xdr:from>
              <xdr:to>
                <xdr:col>5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ечание:
</t>
        </r>
        <r>
          <rPr>
            <sz val="9"/>
            <color rgb="FF000000"/>
            <rFont val="Tahoma"/>
            <family val="2"/>
            <charset val="204"/>
          </rPr>
          <t xml:space="preserve">Эту графу заполнять не надо – система считает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10</xdr:rowOff>
              </xdr:from>
              <xdr:to>
                <xdr:col>5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ечание:
</t>
        </r>
        <r>
          <rPr>
            <sz val="9"/>
            <color rgb="FF000000"/>
            <rFont val="Tahoma"/>
            <family val="2"/>
            <charset val="204"/>
          </rPr>
          <t xml:space="preserve">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0</xdr:rowOff>
              </xdr:from>
              <xdr:to>
                <xdr:col>5</xdr:col>
                <xdr:colOff>23</xdr:colOff>
                <xdr:row>1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0</xdr:rowOff>
              </xdr:from>
              <xdr:to>
                <xdr:col>5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0</xdr:rowOff>
              </xdr:from>
              <xdr:to>
                <xdr:col>5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ечание:
</t>
        </r>
        <r>
          <rPr>
            <sz val="9"/>
            <color rgb="FF000000"/>
            <rFont val="Tahoma"/>
            <family val="2"/>
            <charset val="204"/>
          </rPr>
          <t xml:space="preserve">всех механиков СТО, аттестованных и не аттестованных. 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10</xdr:rowOff>
              </xdr:from>
              <xdr:to>
                <xdr:col>5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10</xdr:rowOff>
              </xdr:from>
              <xdr:to>
                <xdr:col>5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</xdr:row>
                <xdr:rowOff>10</xdr:rowOff>
              </xdr:from>
              <xdr:to>
                <xdr:col>5</xdr:col>
                <xdr:colOff>25</xdr:colOff>
                <xdr:row>15</xdr:row>
                <xdr:rowOff>-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  <charset val="204"/>
          </rPr>
          <t xml:space="preserve">
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</xdr:row>
                <xdr:rowOff>10</xdr:rowOff>
              </xdr:from>
              <xdr:to>
                <xdr:col>5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10</xdr:rowOff>
              </xdr:from>
              <xdr:to>
                <xdr:col>5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8</xdr:row>
                <xdr:rowOff>10</xdr:rowOff>
              </xdr:from>
              <xdr:to>
                <xdr:col>5</xdr:col>
                <xdr:colOff>25</xdr:colOff>
                <xdr:row>30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0</xdr:rowOff>
              </xdr:from>
              <xdr:to>
                <xdr:col>5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0</xdr:rowOff>
              </xdr:from>
              <xdr:to>
                <xdr:col>5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10</xdr:rowOff>
              </xdr:from>
              <xdr:to>
                <xdr:col>5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</xdr:row>
                <xdr:rowOff>10</xdr:rowOff>
              </xdr:from>
              <xdr:to>
                <xdr:col>5</xdr:col>
                <xdr:colOff>25</xdr:colOff>
                <xdr:row>3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10</xdr:rowOff>
              </xdr:from>
              <xdr:to>
                <xdr:col>5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1</xdr:row>
                <xdr:rowOff>10</xdr:rowOff>
              </xdr:from>
              <xdr:to>
                <xdr:col>5</xdr:col>
                <xdr:colOff>23</xdr:colOff>
                <xdr:row>37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Замечание:
Эту графу заполнять не надо – система считает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10</xdr:rowOff>
              </xdr:from>
              <xdr:to>
                <xdr:col>5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4">
  <si>
    <t xml:space="preserve">Додаток № 12</t>
  </si>
  <si>
    <t xml:space="preserve">до Сервісного Договору №                від «01» січня 2017 року</t>
  </si>
  <si>
    <t xml:space="preserve">Щомісячний сервісний звіт уповноваженого Сервісного Підприємства ТМ Hyundai</t>
  </si>
  <si>
    <t xml:space="preserve">Код Сервісного Підприємства</t>
  </si>
  <si>
    <t xml:space="preserve">Найменування Сервісного Підприємства</t>
  </si>
  <si>
    <t xml:space="preserve">Дата</t>
  </si>
  <si>
    <t xml:space="preserve">Сервіс-менеджер</t>
  </si>
  <si>
    <t xml:space="preserve">Категорія</t>
  </si>
  <si>
    <t xml:space="preserve">Параметр</t>
  </si>
  <si>
    <t xml:space="preserve">Од.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мвоно-постійні показники</t>
  </si>
  <si>
    <t xml:space="preserve">Кількість робочих постів</t>
  </si>
  <si>
    <t xml:space="preserve">шт.</t>
  </si>
  <si>
    <t xml:space="preserve">Загальний час присутності продуктивного персоналу</t>
  </si>
  <si>
    <t xml:space="preserve">год</t>
  </si>
  <si>
    <r>
      <rPr>
        <sz val="9"/>
        <rFont val="Times New Roman"/>
        <family val="1"/>
        <charset val="204"/>
      </rPr>
      <t xml:space="preserve">Кількість робочих дні</t>
    </r>
    <r>
      <rPr>
        <sz val="9"/>
        <color rgb="FFFF0000"/>
        <rFont val="Times New Roman"/>
        <family val="1"/>
        <charset val="204"/>
      </rPr>
      <t xml:space="preserve">в у</t>
    </r>
    <r>
      <rPr>
        <sz val="9"/>
        <rFont val="Times New Roman"/>
        <family val="1"/>
        <charset val="204"/>
      </rPr>
      <t xml:space="preserve"> місяці</t>
    </r>
  </si>
  <si>
    <r>
      <rPr>
        <sz val="9"/>
        <rFont val="Times New Roman"/>
        <family val="1"/>
        <charset val="204"/>
      </rPr>
      <t xml:space="preserve">дн</t>
    </r>
    <r>
      <rPr>
        <sz val="9"/>
        <color rgb="FFFF0000"/>
        <rFont val="Times New Roman"/>
        <family val="1"/>
        <charset val="204"/>
      </rPr>
      <t xml:space="preserve">ів</t>
    </r>
  </si>
  <si>
    <t xml:space="preserve">Вартість гарантійної нормо/години з ПДВ</t>
  </si>
  <si>
    <t xml:space="preserve">грн</t>
  </si>
  <si>
    <r>
      <rPr>
        <b val="true"/>
        <sz val="9"/>
        <rFont val="Times New Roman"/>
        <family val="1"/>
        <charset val="204"/>
      </rPr>
      <t xml:space="preserve">Вар</t>
    </r>
    <r>
      <rPr>
        <b val="true"/>
        <sz val="9"/>
        <color rgb="FFFF0000"/>
        <rFont val="Times New Roman"/>
        <family val="1"/>
        <charset val="204"/>
      </rPr>
      <t xml:space="preserve">ті</t>
    </r>
    <r>
      <rPr>
        <b val="true"/>
        <sz val="9"/>
        <rFont val="Times New Roman"/>
        <family val="1"/>
        <charset val="204"/>
      </rPr>
      <t xml:space="preserve">сть комерційної нормо/години з ПДВ</t>
    </r>
  </si>
  <si>
    <t xml:space="preserve">Теоретична виробнича потужність СТО</t>
  </si>
  <si>
    <t xml:space="preserve">рем.</t>
  </si>
  <si>
    <t xml:space="preserve">Фактична виробнича потужність СТО</t>
  </si>
  <si>
    <t xml:space="preserve">Фактичне завантаження СТО</t>
  </si>
  <si>
    <t xml:space="preserve">%</t>
  </si>
  <si>
    <t xml:space="preserve">Персонал</t>
  </si>
  <si>
    <t xml:space="preserve">Загальна кількість персоналу СТО </t>
  </si>
  <si>
    <t xml:space="preserve">чол</t>
  </si>
  <si>
    <t xml:space="preserve">Загальна кількість керівників/начальників СТО</t>
  </si>
  <si>
    <t xml:space="preserve">Загальна кількість механіків</t>
  </si>
  <si>
    <t xml:space="preserve">Загальна кількість майстрів-приймальнків</t>
  </si>
  <si>
    <t xml:space="preserve">Загальна кількість спеціалістів відділу запчастин</t>
  </si>
  <si>
    <t xml:space="preserve">Завантаження сервісу (виробничі показники)</t>
  </si>
  <si>
    <t xml:space="preserve">Виробничі показники - KРi</t>
  </si>
  <si>
    <t xml:space="preserve">Кількість автомобілів/машинозаїздів</t>
  </si>
  <si>
    <r>
      <rPr>
        <b val="true"/>
        <sz val="9"/>
        <rFont val="Times New Roman"/>
        <family val="1"/>
        <charset val="204"/>
      </rPr>
      <t xml:space="preserve">Сумарна </t>
    </r>
    <r>
      <rPr>
        <b val="true"/>
        <sz val="9"/>
        <color rgb="FFFF0000"/>
        <rFont val="Times New Roman"/>
        <family val="1"/>
        <charset val="204"/>
      </rPr>
      <t xml:space="preserve">трудомісткість</t>
    </r>
  </si>
  <si>
    <t xml:space="preserve">н*г</t>
  </si>
  <si>
    <t xml:space="preserve">Середня кількість нормо/годин на 1 наряд-замовлення</t>
  </si>
  <si>
    <t xml:space="preserve">Середня вартість 1-го наряд-замовлення з ПДВ</t>
  </si>
  <si>
    <t xml:space="preserve">Економічні показники (СТО)</t>
  </si>
  <si>
    <t xml:space="preserve">Сумарна виручка СТО (грн) з ПДВ</t>
  </si>
  <si>
    <t xml:space="preserve">гнр</t>
  </si>
  <si>
    <t xml:space="preserve"> &gt; гарантійний ремонт</t>
  </si>
  <si>
    <r>
      <rPr>
        <sz val="9"/>
        <rFont val="Times New Roman"/>
        <family val="1"/>
        <charset val="204"/>
      </rPr>
      <t xml:space="preserve">    р</t>
    </r>
    <r>
      <rPr>
        <sz val="9"/>
        <color rgb="FFFF0000"/>
        <rFont val="Times New Roman"/>
        <family val="1"/>
        <charset val="204"/>
      </rPr>
      <t xml:space="preserve">о</t>
    </r>
    <r>
      <rPr>
        <sz val="9"/>
        <rFont val="Times New Roman"/>
        <family val="1"/>
        <charset val="204"/>
      </rPr>
      <t xml:space="preserve">боти</t>
    </r>
  </si>
  <si>
    <t xml:space="preserve">    запасні частини і матеріали</t>
  </si>
  <si>
    <t xml:space="preserve">сторонні послуги</t>
  </si>
  <si>
    <t xml:space="preserve"> &gt; комерційний ремонт</t>
  </si>
  <si>
    <r>
      <rPr>
        <sz val="9"/>
        <rFont val="Times New Roman"/>
        <family val="1"/>
        <charset val="204"/>
      </rPr>
      <t xml:space="preserve">г</t>
    </r>
    <r>
      <rPr>
        <sz val="9"/>
        <color rgb="FFFF0000"/>
        <rFont val="Times New Roman"/>
        <family val="1"/>
        <charset val="204"/>
      </rPr>
      <t xml:space="preserve">рн</t>
    </r>
  </si>
  <si>
    <t xml:space="preserve">Разом по сервісу з ПДВ</t>
  </si>
  <si>
    <r>
      <rPr>
        <b val="true"/>
        <sz val="9"/>
        <rFont val="Times New Roman"/>
        <family val="1"/>
        <charset val="204"/>
      </rPr>
      <t xml:space="preserve">Р</t>
    </r>
    <r>
      <rPr>
        <b val="true"/>
        <sz val="9"/>
        <color rgb="FFFF0000"/>
        <rFont val="Times New Roman"/>
        <family val="1"/>
        <charset val="204"/>
      </rPr>
      <t xml:space="preserve">о</t>
    </r>
    <r>
      <rPr>
        <b val="true"/>
        <sz val="9"/>
        <rFont val="Times New Roman"/>
        <family val="1"/>
        <charset val="204"/>
      </rPr>
      <t xml:space="preserve">боти</t>
    </r>
  </si>
  <si>
    <t xml:space="preserve">Запасні частини і  матеріали</t>
  </si>
  <si>
    <t xml:space="preserve">Сторонні послуги</t>
  </si>
  <si>
    <t xml:space="preserve">Основні показники СТО - Kpi</t>
  </si>
  <si>
    <t xml:space="preserve">Фактична виробнича потужність СТО </t>
  </si>
  <si>
    <r>
      <rPr>
        <b val="true"/>
        <sz val="10"/>
        <rFont val="Times New Roman"/>
        <family val="1"/>
        <charset val="204"/>
      </rPr>
      <t xml:space="preserve">Сумарна </t>
    </r>
    <r>
      <rPr>
        <b val="true"/>
        <sz val="10"/>
        <color rgb="FFFF0000"/>
        <rFont val="Times New Roman"/>
        <family val="1"/>
        <charset val="204"/>
      </rPr>
      <t xml:space="preserve">трудомісткість</t>
    </r>
  </si>
  <si>
    <t xml:space="preserve">н/г</t>
  </si>
  <si>
    <t xml:space="preserve">Середня кількість нормо/години на 1 замовлення-наряд</t>
  </si>
  <si>
    <t xml:space="preserve">Кількість автом/машинозаїздів з гарантійними ремонтами</t>
  </si>
  <si>
    <t xml:space="preserve">Виручка СТО з продажів з/ч, аксесуарів і ТМЦ з ПДВ</t>
  </si>
  <si>
    <t xml:space="preserve">Вартість гарнтійної нормо/години з ПДВ</t>
  </si>
  <si>
    <t xml:space="preserve">Вартість комерціної нормо/години з ПДВ</t>
  </si>
  <si>
    <t xml:space="preserve">
Дистриб'ютор  ___________________ /І.О. Гладковський/               Виконавець __________________ /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23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N57" activeCellId="0" sqref="N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4.86"/>
    <col collapsed="false" customWidth="true" hidden="false" outlineLevel="0" max="3" min="3" style="3" width="4.12"/>
    <col collapsed="false" customWidth="true" hidden="false" outlineLevel="0" max="4" min="4" style="1" width="6.25"/>
    <col collapsed="false" customWidth="true" hidden="false" outlineLevel="0" max="5" min="5" style="3" width="6.25"/>
    <col collapsed="false" customWidth="true" hidden="false" outlineLevel="0" max="15" min="6" style="1" width="6.25"/>
    <col collapsed="false" customWidth="false" hidden="false" outlineLevel="0" max="257" min="16" style="4" width="8.99"/>
  </cols>
  <sheetData>
    <row r="1" customFormat="false" ht="10.5" hidden="false" customHeight="true" outlineLevel="0" collapsed="false">
      <c r="N1" s="5" t="s">
        <v>0</v>
      </c>
    </row>
    <row r="2" customFormat="false" ht="10.5" hidden="false" customHeight="true" outlineLevel="0" collapsed="false">
      <c r="N2" s="5" t="s">
        <v>1</v>
      </c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2.7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/>
      <c r="G5" s="13"/>
      <c r="H5" s="13"/>
      <c r="I5" s="13"/>
      <c r="J5" s="13"/>
      <c r="K5" s="14"/>
      <c r="L5" s="14"/>
      <c r="M5" s="14"/>
      <c r="N5" s="14"/>
      <c r="O5" s="14"/>
    </row>
    <row r="6" customFormat="false" ht="14.25" hidden="false" customHeight="true" outlineLevel="0" collapsed="false">
      <c r="A6" s="10" t="s">
        <v>5</v>
      </c>
      <c r="B6" s="11"/>
      <c r="C6" s="12" t="s">
        <v>6</v>
      </c>
      <c r="D6" s="12"/>
      <c r="E6" s="12"/>
      <c r="F6" s="13"/>
      <c r="G6" s="13"/>
      <c r="H6" s="13"/>
      <c r="I6" s="13"/>
      <c r="J6" s="13"/>
      <c r="K6" s="14"/>
      <c r="L6" s="14"/>
      <c r="M6" s="14"/>
      <c r="N6" s="14"/>
      <c r="O6" s="14"/>
    </row>
    <row r="8" customFormat="false" ht="10.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7" t="s">
        <v>21</v>
      </c>
    </row>
    <row r="9" customFormat="false" ht="10.5" hidden="false" customHeight="true" outlineLevel="0" collapsed="false">
      <c r="A9" s="18" t="s">
        <v>22</v>
      </c>
      <c r="B9" s="19" t="s">
        <v>23</v>
      </c>
      <c r="C9" s="20" t="s">
        <v>2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0</v>
      </c>
    </row>
    <row r="10" customFormat="false" ht="10.5" hidden="false" customHeight="true" outlineLevel="0" collapsed="false">
      <c r="A10" s="18"/>
      <c r="B10" s="23" t="s">
        <v>25</v>
      </c>
      <c r="C10" s="24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0</v>
      </c>
    </row>
    <row r="11" customFormat="false" ht="10.5" hidden="false" customHeight="true" outlineLevel="0" collapsed="false">
      <c r="A11" s="18"/>
      <c r="B11" s="23" t="s">
        <v>27</v>
      </c>
      <c r="C11" s="24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</row>
    <row r="12" customFormat="false" ht="10.5" hidden="false" customHeight="true" outlineLevel="0" collapsed="false">
      <c r="A12" s="18"/>
      <c r="B12" s="27" t="s">
        <v>29</v>
      </c>
      <c r="C12" s="28" t="s">
        <v>3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0" t="n">
        <v>0</v>
      </c>
    </row>
    <row r="13" customFormat="false" ht="10.5" hidden="false" customHeight="true" outlineLevel="0" collapsed="false">
      <c r="A13" s="18"/>
      <c r="B13" s="27" t="s">
        <v>31</v>
      </c>
      <c r="C13" s="28" t="s">
        <v>3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</row>
    <row r="14" customFormat="false" ht="10.5" hidden="false" customHeight="true" outlineLevel="0" collapsed="false">
      <c r="A14" s="18"/>
      <c r="B14" s="31" t="s">
        <v>32</v>
      </c>
      <c r="C14" s="32" t="s">
        <v>33</v>
      </c>
      <c r="D14" s="32" t="n">
        <f aca="false">D9*2.5*D11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</row>
    <row r="15" customFormat="false" ht="10.5" hidden="false" customHeight="true" outlineLevel="0" collapsed="false">
      <c r="A15" s="18"/>
      <c r="B15" s="31" t="s">
        <v>34</v>
      </c>
      <c r="C15" s="32" t="s">
        <v>33</v>
      </c>
      <c r="D15" s="32" t="e">
        <f aca="false">D23</f>
        <v>#REF!</v>
      </c>
      <c r="E15" s="32" t="n">
        <f aca="false">E23</f>
        <v>0</v>
      </c>
      <c r="F15" s="32" t="n">
        <f aca="false">F23</f>
        <v>0</v>
      </c>
      <c r="G15" s="32" t="n">
        <f aca="false">G23</f>
        <v>0</v>
      </c>
      <c r="H15" s="32" t="n">
        <f aca="false">H23</f>
        <v>0</v>
      </c>
      <c r="I15" s="32" t="n">
        <f aca="false">I23</f>
        <v>0</v>
      </c>
      <c r="J15" s="32" t="n">
        <f aca="false">J23</f>
        <v>0</v>
      </c>
      <c r="K15" s="32" t="n">
        <f aca="false">K23</f>
        <v>0</v>
      </c>
      <c r="L15" s="32" t="n">
        <f aca="false">L23</f>
        <v>0</v>
      </c>
      <c r="M15" s="32" t="n">
        <f aca="false">M23</f>
        <v>0</v>
      </c>
      <c r="N15" s="32" t="n">
        <f aca="false">N23</f>
        <v>0</v>
      </c>
      <c r="O15" s="33" t="n">
        <f aca="false">O23</f>
        <v>0</v>
      </c>
    </row>
    <row r="16" customFormat="false" ht="10.5" hidden="false" customHeight="true" outlineLevel="0" collapsed="false">
      <c r="A16" s="18"/>
      <c r="B16" s="34" t="s">
        <v>35</v>
      </c>
      <c r="C16" s="35" t="s">
        <v>36</v>
      </c>
      <c r="D16" s="36" t="e">
        <f aca="false">(D15/D14)*100</f>
        <v>#REF!</v>
      </c>
      <c r="E16" s="36" t="e">
        <f aca="false">(E15/E14)*100</f>
        <v>#DIV/0!</v>
      </c>
      <c r="F16" s="36" t="e">
        <f aca="false">(F15/F14)*100</f>
        <v>#DIV/0!</v>
      </c>
      <c r="G16" s="36" t="e">
        <f aca="false">(G15/G14)*100</f>
        <v>#DIV/0!</v>
      </c>
      <c r="H16" s="36" t="e">
        <f aca="false">(H15/H14)*100</f>
        <v>#DIV/0!</v>
      </c>
      <c r="I16" s="36" t="e">
        <f aca="false">(I15/I14)*100</f>
        <v>#DIV/0!</v>
      </c>
      <c r="J16" s="36" t="e">
        <f aca="false">(J15/J14)*100</f>
        <v>#DIV/0!</v>
      </c>
      <c r="K16" s="36" t="e">
        <f aca="false">(K15/K14)*100</f>
        <v>#DIV/0!</v>
      </c>
      <c r="L16" s="36" t="e">
        <f aca="false">(L15/L14)*100</f>
        <v>#DIV/0!</v>
      </c>
      <c r="M16" s="36" t="e">
        <f aca="false">(M15/M14)*100</f>
        <v>#DIV/0!</v>
      </c>
      <c r="N16" s="36" t="e">
        <f aca="false">(N15/N14)*100</f>
        <v>#DIV/0!</v>
      </c>
      <c r="O16" s="37" t="e">
        <f aca="false">(O15/O14)*100</f>
        <v>#DIV/0!</v>
      </c>
    </row>
    <row r="17" customFormat="false" ht="10.5" hidden="false" customHeight="true" outlineLevel="0" collapsed="false">
      <c r="A17" s="38" t="s">
        <v>37</v>
      </c>
      <c r="B17" s="39" t="s">
        <v>38</v>
      </c>
      <c r="C17" s="40" t="s">
        <v>39</v>
      </c>
      <c r="D17" s="40" t="e">
        <f aca="false">D18+D19+#REF!+D20+D21+#REF!</f>
        <v>#REF!</v>
      </c>
      <c r="E17" s="40" t="e">
        <f aca="false">E18+E19+#REF!+E20+E21+#REF!</f>
        <v>#REF!</v>
      </c>
      <c r="F17" s="40" t="e">
        <f aca="false">F18+F19+#REF!+F20+F21+#REF!</f>
        <v>#REF!</v>
      </c>
      <c r="G17" s="40" t="e">
        <f aca="false">G18+G19+#REF!+G20+G21+#REF!</f>
        <v>#REF!</v>
      </c>
      <c r="H17" s="40" t="e">
        <f aca="false">H18+H19+#REF!+H20+H21+#REF!</f>
        <v>#REF!</v>
      </c>
      <c r="I17" s="40" t="e">
        <f aca="false">I18+I19+#REF!+I20+I21+#REF!</f>
        <v>#REF!</v>
      </c>
      <c r="J17" s="40" t="e">
        <f aca="false">J18+J19+#REF!+J20+J21+#REF!</f>
        <v>#REF!</v>
      </c>
      <c r="K17" s="40" t="e">
        <f aca="false">K18+K19+#REF!+K20+K21+#REF!</f>
        <v>#REF!</v>
      </c>
      <c r="L17" s="40" t="e">
        <f aca="false">L18+L19+#REF!+L20+L21+#REF!</f>
        <v>#REF!</v>
      </c>
      <c r="M17" s="40" t="e">
        <f aca="false">M18+M19+#REF!+M20+M21+#REF!</f>
        <v>#REF!</v>
      </c>
      <c r="N17" s="40" t="e">
        <f aca="false">N18+N19+#REF!+N20+N21+#REF!</f>
        <v>#REF!</v>
      </c>
      <c r="O17" s="41" t="e">
        <f aca="false">O18+O19+#REF!+O20+O21+#REF!</f>
        <v>#REF!</v>
      </c>
    </row>
    <row r="18" customFormat="false" ht="10.5" hidden="false" customHeight="true" outlineLevel="0" collapsed="false">
      <c r="A18" s="38"/>
      <c r="B18" s="31" t="s">
        <v>40</v>
      </c>
      <c r="C18" s="32" t="s">
        <v>39</v>
      </c>
      <c r="D18" s="32" t="e">
        <f aca="false">#REF!+#REF!</f>
        <v>#REF!</v>
      </c>
      <c r="E18" s="32" t="e">
        <f aca="false">#REF!+#REF!</f>
        <v>#REF!</v>
      </c>
      <c r="F18" s="32" t="e">
        <f aca="false">#REF!+#REF!</f>
        <v>#REF!</v>
      </c>
      <c r="G18" s="32" t="e">
        <f aca="false">#REF!+#REF!</f>
        <v>#REF!</v>
      </c>
      <c r="H18" s="32" t="e">
        <f aca="false">#REF!+#REF!</f>
        <v>#REF!</v>
      </c>
      <c r="I18" s="32" t="e">
        <f aca="false">#REF!+#REF!</f>
        <v>#REF!</v>
      </c>
      <c r="J18" s="32" t="e">
        <f aca="false">#REF!+#REF!</f>
        <v>#REF!</v>
      </c>
      <c r="K18" s="32" t="e">
        <f aca="false">#REF!+#REF!</f>
        <v>#REF!</v>
      </c>
      <c r="L18" s="32" t="e">
        <f aca="false">#REF!+#REF!</f>
        <v>#REF!</v>
      </c>
      <c r="M18" s="32" t="e">
        <f aca="false">#REF!+#REF!</f>
        <v>#REF!</v>
      </c>
      <c r="N18" s="32" t="e">
        <f aca="false">#REF!+#REF!</f>
        <v>#REF!</v>
      </c>
      <c r="O18" s="33" t="e">
        <f aca="false">#REF!+#REF!</f>
        <v>#REF!</v>
      </c>
    </row>
    <row r="19" customFormat="false" ht="10.5" hidden="false" customHeight="true" outlineLevel="0" collapsed="false">
      <c r="A19" s="38"/>
      <c r="B19" s="42" t="s">
        <v>41</v>
      </c>
      <c r="C19" s="32" t="s">
        <v>39</v>
      </c>
      <c r="D19" s="32" t="e">
        <f aca="false">#REF!+#REF!</f>
        <v>#REF!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10.5" hidden="false" customHeight="true" outlineLevel="0" collapsed="false">
      <c r="A20" s="38"/>
      <c r="B20" s="43" t="s">
        <v>42</v>
      </c>
      <c r="C20" s="44" t="s">
        <v>39</v>
      </c>
      <c r="D20" s="44" t="e">
        <f aca="false">#REF!+#REF!</f>
        <v>#REF!</v>
      </c>
      <c r="E20" s="44" t="e">
        <f aca="false">#REF!+#REF!</f>
        <v>#REF!</v>
      </c>
      <c r="F20" s="44" t="e">
        <f aca="false">#REF!+#REF!</f>
        <v>#REF!</v>
      </c>
      <c r="G20" s="44" t="e">
        <f aca="false">#REF!+#REF!</f>
        <v>#REF!</v>
      </c>
      <c r="H20" s="44" t="e">
        <f aca="false">#REF!+#REF!</f>
        <v>#REF!</v>
      </c>
      <c r="I20" s="44" t="e">
        <f aca="false">#REF!+#REF!</f>
        <v>#REF!</v>
      </c>
      <c r="J20" s="44" t="e">
        <f aca="false">#REF!+#REF!</f>
        <v>#REF!</v>
      </c>
      <c r="K20" s="44" t="e">
        <f aca="false">#REF!+#REF!</f>
        <v>#REF!</v>
      </c>
      <c r="L20" s="44" t="e">
        <f aca="false">#REF!+#REF!</f>
        <v>#REF!</v>
      </c>
      <c r="M20" s="44" t="e">
        <f aca="false">#REF!+#REF!</f>
        <v>#REF!</v>
      </c>
      <c r="N20" s="44" t="e">
        <f aca="false">#REF!+#REF!</f>
        <v>#REF!</v>
      </c>
      <c r="O20" s="45" t="e">
        <f aca="false">#REF!+#REF!</f>
        <v>#REF!</v>
      </c>
    </row>
    <row r="21" customFormat="false" ht="10.5" hidden="false" customHeight="true" outlineLevel="0" collapsed="false">
      <c r="A21" s="38"/>
      <c r="B21" s="31" t="s">
        <v>43</v>
      </c>
      <c r="C21" s="32" t="s">
        <v>39</v>
      </c>
      <c r="D21" s="32" t="e">
        <f aca="false">#REF!+#REF!</f>
        <v>#REF!</v>
      </c>
      <c r="E21" s="32" t="e">
        <f aca="false">#REF!+#REF!</f>
        <v>#REF!</v>
      </c>
      <c r="F21" s="32" t="e">
        <f aca="false">#REF!+#REF!</f>
        <v>#REF!</v>
      </c>
      <c r="G21" s="32" t="e">
        <f aca="false">#REF!+#REF!</f>
        <v>#REF!</v>
      </c>
      <c r="H21" s="32" t="e">
        <f aca="false">#REF!+#REF!</f>
        <v>#REF!</v>
      </c>
      <c r="I21" s="32" t="e">
        <f aca="false">#REF!+#REF!</f>
        <v>#REF!</v>
      </c>
      <c r="J21" s="32" t="e">
        <f aca="false">#REF!+#REF!</f>
        <v>#REF!</v>
      </c>
      <c r="K21" s="32" t="e">
        <f aca="false">#REF!+#REF!</f>
        <v>#REF!</v>
      </c>
      <c r="L21" s="32" t="e">
        <f aca="false">#REF!+#REF!</f>
        <v>#REF!</v>
      </c>
      <c r="M21" s="32" t="e">
        <f aca="false">#REF!+#REF!</f>
        <v>#REF!</v>
      </c>
      <c r="N21" s="32" t="e">
        <f aca="false">#REF!+#REF!</f>
        <v>#REF!</v>
      </c>
      <c r="O21" s="33" t="e">
        <f aca="false">#REF!+#REF!</f>
        <v>#REF!</v>
      </c>
    </row>
    <row r="22" customFormat="false" ht="10.5" hidden="false" customHeight="true" outlineLevel="0" collapsed="false">
      <c r="A22" s="46" t="s">
        <v>44</v>
      </c>
      <c r="B22" s="47" t="s">
        <v>4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</row>
    <row r="23" customFormat="false" ht="10.5" hidden="false" customHeight="true" outlineLevel="0" collapsed="false">
      <c r="A23" s="46"/>
      <c r="B23" s="31" t="s">
        <v>46</v>
      </c>
      <c r="C23" s="50" t="s">
        <v>24</v>
      </c>
      <c r="D23" s="50" t="e">
        <f aca="false">#REF!+#REF!+#REF!</f>
        <v>#REF!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1" t="n">
        <v>0</v>
      </c>
    </row>
    <row r="24" customFormat="false" ht="10.5" hidden="false" customHeight="true" outlineLevel="0" collapsed="false">
      <c r="A24" s="46"/>
      <c r="B24" s="31" t="s">
        <v>47</v>
      </c>
      <c r="C24" s="50" t="s">
        <v>48</v>
      </c>
      <c r="D24" s="52" t="e">
        <f aca="false">#REF!+#REF!+#REF!</f>
        <v>#REF!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3" t="n">
        <v>0</v>
      </c>
    </row>
    <row r="25" customFormat="false" ht="10.5" hidden="false" customHeight="true" outlineLevel="0" collapsed="false">
      <c r="A25" s="46"/>
      <c r="B25" s="31" t="s">
        <v>49</v>
      </c>
      <c r="C25" s="50" t="s">
        <v>48</v>
      </c>
      <c r="D25" s="52" t="e">
        <f aca="false">D24/D23</f>
        <v>#REF!</v>
      </c>
      <c r="E25" s="50" t="e">
        <f aca="false">E24/E23</f>
        <v>#DIV/0!</v>
      </c>
      <c r="F25" s="50" t="e">
        <f aca="false">F24/F23</f>
        <v>#DIV/0!</v>
      </c>
      <c r="G25" s="50" t="e">
        <f aca="false">G24/G23</f>
        <v>#DIV/0!</v>
      </c>
      <c r="H25" s="50" t="e">
        <f aca="false">H24/H23</f>
        <v>#DIV/0!</v>
      </c>
      <c r="I25" s="50" t="e">
        <f aca="false">I24/I23</f>
        <v>#DIV/0!</v>
      </c>
      <c r="J25" s="50" t="e">
        <f aca="false">J24/J23</f>
        <v>#DIV/0!</v>
      </c>
      <c r="K25" s="50" t="e">
        <f aca="false">K24/K23</f>
        <v>#DIV/0!</v>
      </c>
      <c r="L25" s="50" t="e">
        <f aca="false">L24/L23</f>
        <v>#DIV/0!</v>
      </c>
      <c r="M25" s="50" t="e">
        <f aca="false">M24/M23</f>
        <v>#DIV/0!</v>
      </c>
      <c r="N25" s="50" t="e">
        <f aca="false">N24/N23</f>
        <v>#DIV/0!</v>
      </c>
      <c r="O25" s="51" t="e">
        <f aca="false">O24/O23</f>
        <v>#DIV/0!</v>
      </c>
    </row>
    <row r="26" customFormat="false" ht="10.5" hidden="false" customHeight="true" outlineLevel="0" collapsed="false">
      <c r="A26" s="46"/>
      <c r="B26" s="31" t="s">
        <v>50</v>
      </c>
      <c r="C26" s="50" t="s">
        <v>30</v>
      </c>
      <c r="D26" s="52" t="e">
        <f aca="false">D27/D23</f>
        <v>#REF!</v>
      </c>
      <c r="E26" s="50" t="e">
        <f aca="false">E27/E23</f>
        <v>#REF!</v>
      </c>
      <c r="F26" s="50" t="e">
        <f aca="false">F27/F23</f>
        <v>#REF!</v>
      </c>
      <c r="G26" s="50" t="e">
        <f aca="false">G27/G23</f>
        <v>#REF!</v>
      </c>
      <c r="H26" s="50" t="e">
        <f aca="false">H27/H23</f>
        <v>#REF!</v>
      </c>
      <c r="I26" s="50" t="e">
        <f aca="false">I27/I23</f>
        <v>#REF!</v>
      </c>
      <c r="J26" s="50" t="e">
        <f aca="false">J27/J23</f>
        <v>#REF!</v>
      </c>
      <c r="K26" s="50" t="e">
        <f aca="false">K27/K23</f>
        <v>#REF!</v>
      </c>
      <c r="L26" s="50" t="e">
        <f aca="false">L27/L23</f>
        <v>#REF!</v>
      </c>
      <c r="M26" s="50" t="e">
        <f aca="false">M27/M23</f>
        <v>#REF!</v>
      </c>
      <c r="N26" s="50" t="e">
        <f aca="false">N27/N23</f>
        <v>#REF!</v>
      </c>
      <c r="O26" s="51" t="e">
        <f aca="false">O27/O23</f>
        <v>#REF!</v>
      </c>
    </row>
    <row r="27" customFormat="false" ht="10.5" hidden="false" customHeight="true" outlineLevel="0" collapsed="false">
      <c r="A27" s="54" t="s">
        <v>51</v>
      </c>
      <c r="B27" s="39" t="s">
        <v>52</v>
      </c>
      <c r="C27" s="40" t="s">
        <v>53</v>
      </c>
      <c r="D27" s="55" t="e">
        <f aca="false">D37+D38+D39</f>
        <v>#REF!</v>
      </c>
      <c r="E27" s="55" t="e">
        <f aca="false">E37+E38+E39</f>
        <v>#REF!</v>
      </c>
      <c r="F27" s="55" t="e">
        <f aca="false">F37+F38+F39</f>
        <v>#REF!</v>
      </c>
      <c r="G27" s="55" t="e">
        <f aca="false">G37+G38+G39</f>
        <v>#REF!</v>
      </c>
      <c r="H27" s="55" t="e">
        <f aca="false">H37+H38+H39</f>
        <v>#REF!</v>
      </c>
      <c r="I27" s="55" t="e">
        <f aca="false">I37+I38+I39</f>
        <v>#REF!</v>
      </c>
      <c r="J27" s="55" t="e">
        <f aca="false">J37+J38+J39</f>
        <v>#REF!</v>
      </c>
      <c r="K27" s="55" t="e">
        <f aca="false">K37+K38+K39</f>
        <v>#REF!</v>
      </c>
      <c r="L27" s="55" t="e">
        <f aca="false">L37+L38+L39</f>
        <v>#REF!</v>
      </c>
      <c r="M27" s="55" t="e">
        <f aca="false">M37+M38+M39</f>
        <v>#REF!</v>
      </c>
      <c r="N27" s="55" t="e">
        <f aca="false">N37+N38+N39</f>
        <v>#REF!</v>
      </c>
      <c r="O27" s="56" t="e">
        <f aca="false">O37+O38+O39</f>
        <v>#REF!</v>
      </c>
    </row>
    <row r="28" customFormat="false" ht="10.5" hidden="false" customHeight="true" outlineLevel="0" collapsed="false">
      <c r="A28" s="54"/>
      <c r="B28" s="57" t="s">
        <v>54</v>
      </c>
      <c r="C28" s="58" t="s">
        <v>53</v>
      </c>
      <c r="D28" s="59" t="n">
        <f aca="false">D29+D30+D31</f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0.5" hidden="false" customHeight="true" outlineLevel="0" collapsed="false">
      <c r="A29" s="54"/>
      <c r="B29" s="61" t="s">
        <v>55</v>
      </c>
      <c r="C29" s="24" t="s">
        <v>3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 t="n">
        <v>0</v>
      </c>
    </row>
    <row r="30" customFormat="false" ht="10.5" hidden="false" customHeight="true" outlineLevel="0" collapsed="false">
      <c r="A30" s="54"/>
      <c r="B30" s="61" t="s">
        <v>56</v>
      </c>
      <c r="C30" s="24" t="s">
        <v>3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3" t="n">
        <v>0</v>
      </c>
    </row>
    <row r="31" customFormat="false" ht="10.5" hidden="false" customHeight="true" outlineLevel="0" collapsed="false">
      <c r="A31" s="54"/>
      <c r="B31" s="61" t="s">
        <v>57</v>
      </c>
      <c r="C31" s="24" t="s">
        <v>3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3" t="n">
        <v>0</v>
      </c>
    </row>
    <row r="32" customFormat="false" ht="10.5" hidden="false" customHeight="true" outlineLevel="0" collapsed="false">
      <c r="A32" s="54"/>
      <c r="B32" s="64" t="s">
        <v>58</v>
      </c>
      <c r="C32" s="58" t="s">
        <v>59</v>
      </c>
      <c r="D32" s="59" t="n">
        <f aca="false">D33+D34+D35</f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0" t="n">
        <v>0</v>
      </c>
    </row>
    <row r="33" customFormat="false" ht="10.5" hidden="false" customHeight="true" outlineLevel="0" collapsed="false">
      <c r="A33" s="54"/>
      <c r="B33" s="61" t="s">
        <v>55</v>
      </c>
      <c r="C33" s="24" t="s">
        <v>3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3" t="n">
        <v>0</v>
      </c>
    </row>
    <row r="34" customFormat="false" ht="10.5" hidden="false" customHeight="true" outlineLevel="0" collapsed="false">
      <c r="A34" s="54"/>
      <c r="B34" s="61" t="s">
        <v>56</v>
      </c>
      <c r="C34" s="24" t="s">
        <v>59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v>0</v>
      </c>
    </row>
    <row r="35" customFormat="false" ht="10.5" hidden="false" customHeight="true" outlineLevel="0" collapsed="false">
      <c r="A35" s="54"/>
      <c r="B35" s="61" t="s">
        <v>57</v>
      </c>
      <c r="C35" s="24" t="s">
        <v>59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v>0</v>
      </c>
    </row>
    <row r="36" customFormat="false" ht="10.5" hidden="false" customHeight="true" outlineLevel="0" collapsed="false">
      <c r="A36" s="54"/>
      <c r="B36" s="65" t="s">
        <v>60</v>
      </c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</row>
    <row r="37" customFormat="false" ht="10.5" hidden="false" customHeight="true" outlineLevel="0" collapsed="false">
      <c r="A37" s="54"/>
      <c r="B37" s="69" t="s">
        <v>61</v>
      </c>
      <c r="C37" s="32" t="s">
        <v>30</v>
      </c>
      <c r="D37" s="70" t="e">
        <f aca="false">D29+D33+#REF!</f>
        <v>#REF!</v>
      </c>
      <c r="E37" s="70" t="e">
        <f aca="false">E29+E33+#REF!</f>
        <v>#REF!</v>
      </c>
      <c r="F37" s="70" t="e">
        <f aca="false">F29+F33+#REF!</f>
        <v>#REF!</v>
      </c>
      <c r="G37" s="70" t="e">
        <f aca="false">G29+G33+#REF!</f>
        <v>#REF!</v>
      </c>
      <c r="H37" s="70" t="e">
        <f aca="false">H29+H33+#REF!</f>
        <v>#REF!</v>
      </c>
      <c r="I37" s="70" t="e">
        <f aca="false">I29+I33+#REF!</f>
        <v>#REF!</v>
      </c>
      <c r="J37" s="70" t="e">
        <f aca="false">J29+J33+#REF!</f>
        <v>#REF!</v>
      </c>
      <c r="K37" s="70" t="e">
        <f aca="false">K29+K33+#REF!</f>
        <v>#REF!</v>
      </c>
      <c r="L37" s="70" t="e">
        <f aca="false">L29+L33+#REF!</f>
        <v>#REF!</v>
      </c>
      <c r="M37" s="70" t="e">
        <f aca="false">M29+M33+#REF!</f>
        <v>#REF!</v>
      </c>
      <c r="N37" s="70" t="e">
        <f aca="false">N29+N33+#REF!</f>
        <v>#REF!</v>
      </c>
      <c r="O37" s="71" t="e">
        <f aca="false">O29+O33+#REF!</f>
        <v>#REF!</v>
      </c>
    </row>
    <row r="38" customFormat="false" ht="10.5" hidden="false" customHeight="true" outlineLevel="0" collapsed="false">
      <c r="A38" s="54"/>
      <c r="B38" s="69" t="s">
        <v>62</v>
      </c>
      <c r="C38" s="32" t="s">
        <v>30</v>
      </c>
      <c r="D38" s="70" t="e">
        <f aca="false">D30+D34+#REF!</f>
        <v>#REF!</v>
      </c>
      <c r="E38" s="70" t="e">
        <f aca="false">E30+E34+#REF!</f>
        <v>#REF!</v>
      </c>
      <c r="F38" s="70" t="e">
        <f aca="false">F30+F34+#REF!</f>
        <v>#REF!</v>
      </c>
      <c r="G38" s="70" t="e">
        <f aca="false">G30+G34+#REF!</f>
        <v>#REF!</v>
      </c>
      <c r="H38" s="70" t="e">
        <f aca="false">H30+H34+#REF!</f>
        <v>#REF!</v>
      </c>
      <c r="I38" s="70" t="e">
        <f aca="false">I30+I34+#REF!</f>
        <v>#REF!</v>
      </c>
      <c r="J38" s="70" t="e">
        <f aca="false">J30+J34+#REF!</f>
        <v>#REF!</v>
      </c>
      <c r="K38" s="70" t="e">
        <f aca="false">K30+K34+#REF!</f>
        <v>#REF!</v>
      </c>
      <c r="L38" s="70" t="e">
        <f aca="false">L30+L34+#REF!</f>
        <v>#REF!</v>
      </c>
      <c r="M38" s="70" t="e">
        <f aca="false">M30+M34+#REF!</f>
        <v>#REF!</v>
      </c>
      <c r="N38" s="70" t="e">
        <f aca="false">N30+N34+#REF!</f>
        <v>#REF!</v>
      </c>
      <c r="O38" s="71" t="e">
        <f aca="false">O30+O34+#REF!</f>
        <v>#REF!</v>
      </c>
    </row>
    <row r="39" customFormat="false" ht="10.5" hidden="false" customHeight="true" outlineLevel="0" collapsed="false">
      <c r="A39" s="54"/>
      <c r="B39" s="72" t="s">
        <v>63</v>
      </c>
      <c r="C39" s="73" t="s">
        <v>30</v>
      </c>
      <c r="D39" s="74" t="e">
        <f aca="false">D31+D35+#REF!</f>
        <v>#REF!</v>
      </c>
      <c r="E39" s="74" t="e">
        <f aca="false">E31+E35+#REF!</f>
        <v>#REF!</v>
      </c>
      <c r="F39" s="74" t="e">
        <f aca="false">F31+F35+#REF!</f>
        <v>#REF!</v>
      </c>
      <c r="G39" s="74" t="e">
        <f aca="false">G31+G35+#REF!</f>
        <v>#REF!</v>
      </c>
      <c r="H39" s="74" t="e">
        <f aca="false">H31+H35+#REF!</f>
        <v>#REF!</v>
      </c>
      <c r="I39" s="74" t="e">
        <f aca="false">I31+I35+#REF!</f>
        <v>#REF!</v>
      </c>
      <c r="J39" s="74" t="e">
        <f aca="false">J31+J35+#REF!</f>
        <v>#REF!</v>
      </c>
      <c r="K39" s="74" t="e">
        <f aca="false">K31+K35+#REF!</f>
        <v>#REF!</v>
      </c>
      <c r="L39" s="74" t="e">
        <f aca="false">L31+L35+#REF!</f>
        <v>#REF!</v>
      </c>
      <c r="M39" s="74" t="e">
        <f aca="false">M31+M35+#REF!</f>
        <v>#REF!</v>
      </c>
      <c r="N39" s="74" t="e">
        <f aca="false">N31+N35+#REF!</f>
        <v>#REF!</v>
      </c>
      <c r="O39" s="75" t="e">
        <f aca="false">O31+O35+#REF!</f>
        <v>#REF!</v>
      </c>
    </row>
    <row r="40" customFormat="false" ht="10.5" hidden="false" customHeight="true" outlineLevel="0" collapsed="false">
      <c r="A40" s="76" t="s">
        <v>64</v>
      </c>
      <c r="B40" s="39" t="s">
        <v>23</v>
      </c>
      <c r="C40" s="77" t="s">
        <v>24</v>
      </c>
      <c r="D40" s="78" t="n">
        <f aca="false">D9</f>
        <v>0</v>
      </c>
      <c r="E40" s="78" t="n">
        <f aca="false">E9</f>
        <v>0</v>
      </c>
      <c r="F40" s="78" t="n">
        <f aca="false">F9</f>
        <v>0</v>
      </c>
      <c r="G40" s="78" t="n">
        <f aca="false">G9</f>
        <v>0</v>
      </c>
      <c r="H40" s="78" t="n">
        <f aca="false">H9</f>
        <v>0</v>
      </c>
      <c r="I40" s="78" t="n">
        <f aca="false">I9</f>
        <v>0</v>
      </c>
      <c r="J40" s="78" t="n">
        <f aca="false">J9</f>
        <v>0</v>
      </c>
      <c r="K40" s="78" t="n">
        <f aca="false">K9</f>
        <v>0</v>
      </c>
      <c r="L40" s="78" t="n">
        <f aca="false">L9</f>
        <v>0</v>
      </c>
      <c r="M40" s="78" t="n">
        <f aca="false">M9</f>
        <v>0</v>
      </c>
      <c r="N40" s="78" t="n">
        <f aca="false">N9</f>
        <v>0</v>
      </c>
      <c r="O40" s="79" t="n">
        <f aca="false">O9</f>
        <v>0</v>
      </c>
    </row>
    <row r="41" customFormat="false" ht="10.5" hidden="false" customHeight="true" outlineLevel="0" collapsed="false">
      <c r="A41" s="76"/>
      <c r="B41" s="31" t="s">
        <v>38</v>
      </c>
      <c r="C41" s="80" t="s">
        <v>39</v>
      </c>
      <c r="D41" s="81" t="e">
        <f aca="false">D17</f>
        <v>#REF!</v>
      </c>
      <c r="E41" s="81" t="e">
        <f aca="false">E17</f>
        <v>#REF!</v>
      </c>
      <c r="F41" s="81" t="e">
        <f aca="false">F17</f>
        <v>#REF!</v>
      </c>
      <c r="G41" s="81" t="e">
        <f aca="false">G17</f>
        <v>#REF!</v>
      </c>
      <c r="H41" s="81" t="e">
        <f aca="false">H17</f>
        <v>#REF!</v>
      </c>
      <c r="I41" s="81" t="e">
        <f aca="false">I17</f>
        <v>#REF!</v>
      </c>
      <c r="J41" s="81" t="e">
        <f aca="false">J17</f>
        <v>#REF!</v>
      </c>
      <c r="K41" s="81" t="e">
        <f aca="false">K17</f>
        <v>#REF!</v>
      </c>
      <c r="L41" s="81" t="e">
        <f aca="false">L17</f>
        <v>#REF!</v>
      </c>
      <c r="M41" s="81" t="e">
        <f aca="false">M17</f>
        <v>#REF!</v>
      </c>
      <c r="N41" s="81" t="e">
        <f aca="false">N17</f>
        <v>#REF!</v>
      </c>
      <c r="O41" s="82" t="e">
        <f aca="false">O17</f>
        <v>#REF!</v>
      </c>
    </row>
    <row r="42" customFormat="false" ht="10.5" hidden="false" customHeight="true" outlineLevel="0" collapsed="false">
      <c r="A42" s="76"/>
      <c r="B42" s="69" t="s">
        <v>32</v>
      </c>
      <c r="C42" s="80" t="s">
        <v>33</v>
      </c>
      <c r="D42" s="81" t="n">
        <f aca="false">D14</f>
        <v>0</v>
      </c>
      <c r="E42" s="81" t="n">
        <f aca="false">E14</f>
        <v>0</v>
      </c>
      <c r="F42" s="81" t="n">
        <f aca="false">F14</f>
        <v>0</v>
      </c>
      <c r="G42" s="81" t="n">
        <f aca="false">G14</f>
        <v>0</v>
      </c>
      <c r="H42" s="81" t="n">
        <f aca="false">H14</f>
        <v>0</v>
      </c>
      <c r="I42" s="81" t="n">
        <f aca="false">I14</f>
        <v>0</v>
      </c>
      <c r="J42" s="81" t="n">
        <f aca="false">J14</f>
        <v>0</v>
      </c>
      <c r="K42" s="81" t="n">
        <f aca="false">K14</f>
        <v>0</v>
      </c>
      <c r="L42" s="81" t="n">
        <f aca="false">L14</f>
        <v>0</v>
      </c>
      <c r="M42" s="81" t="n">
        <f aca="false">M14</f>
        <v>0</v>
      </c>
      <c r="N42" s="81" t="n">
        <f aca="false">N14</f>
        <v>0</v>
      </c>
      <c r="O42" s="82" t="n">
        <f aca="false">O14</f>
        <v>0</v>
      </c>
    </row>
    <row r="43" customFormat="false" ht="10.5" hidden="false" customHeight="true" outlineLevel="0" collapsed="false">
      <c r="A43" s="76"/>
      <c r="B43" s="83" t="s">
        <v>65</v>
      </c>
      <c r="C43" s="32" t="s">
        <v>33</v>
      </c>
      <c r="D43" s="81" t="e">
        <f aca="false">D15</f>
        <v>#REF!</v>
      </c>
      <c r="E43" s="81" t="n">
        <f aca="false">E15</f>
        <v>0</v>
      </c>
      <c r="F43" s="81" t="n">
        <f aca="false">F15</f>
        <v>0</v>
      </c>
      <c r="G43" s="81" t="n">
        <f aca="false">G15</f>
        <v>0</v>
      </c>
      <c r="H43" s="81" t="n">
        <f aca="false">H15</f>
        <v>0</v>
      </c>
      <c r="I43" s="81" t="n">
        <f aca="false">I15</f>
        <v>0</v>
      </c>
      <c r="J43" s="81" t="n">
        <f aca="false">J15</f>
        <v>0</v>
      </c>
      <c r="K43" s="81" t="n">
        <f aca="false">K15</f>
        <v>0</v>
      </c>
      <c r="L43" s="81" t="n">
        <f aca="false">L15</f>
        <v>0</v>
      </c>
      <c r="M43" s="81" t="n">
        <f aca="false">M15</f>
        <v>0</v>
      </c>
      <c r="N43" s="81" t="n">
        <f aca="false">N15</f>
        <v>0</v>
      </c>
      <c r="O43" s="82" t="n">
        <f aca="false">O15</f>
        <v>0</v>
      </c>
    </row>
    <row r="44" customFormat="false" ht="10.5" hidden="false" customHeight="true" outlineLevel="0" collapsed="false">
      <c r="A44" s="76"/>
      <c r="B44" s="83" t="s">
        <v>35</v>
      </c>
      <c r="C44" s="32" t="s">
        <v>36</v>
      </c>
      <c r="D44" s="84" t="e">
        <f aca="false">D16</f>
        <v>#REF!</v>
      </c>
      <c r="E44" s="84" t="e">
        <f aca="false">E16</f>
        <v>#DIV/0!</v>
      </c>
      <c r="F44" s="84" t="e">
        <f aca="false">F16</f>
        <v>#DIV/0!</v>
      </c>
      <c r="G44" s="84" t="e">
        <f aca="false">G16</f>
        <v>#DIV/0!</v>
      </c>
      <c r="H44" s="84" t="e">
        <f aca="false">H16</f>
        <v>#DIV/0!</v>
      </c>
      <c r="I44" s="84" t="e">
        <f aca="false">I16</f>
        <v>#DIV/0!</v>
      </c>
      <c r="J44" s="84" t="e">
        <f aca="false">J16</f>
        <v>#DIV/0!</v>
      </c>
      <c r="K44" s="84" t="e">
        <f aca="false">K16</f>
        <v>#DIV/0!</v>
      </c>
      <c r="L44" s="84" t="e">
        <f aca="false">L16</f>
        <v>#DIV/0!</v>
      </c>
      <c r="M44" s="84" t="e">
        <f aca="false">M16</f>
        <v>#DIV/0!</v>
      </c>
      <c r="N44" s="84" t="e">
        <f aca="false">N16</f>
        <v>#DIV/0!</v>
      </c>
      <c r="O44" s="85" t="e">
        <f aca="false">O16</f>
        <v>#DIV/0!</v>
      </c>
    </row>
    <row r="45" customFormat="false" ht="10.5" hidden="false" customHeight="true" outlineLevel="0" collapsed="false">
      <c r="A45" s="76"/>
      <c r="B45" s="86" t="s">
        <v>46</v>
      </c>
      <c r="C45" s="32" t="s">
        <v>24</v>
      </c>
      <c r="D45" s="81" t="e">
        <f aca="false">D23</f>
        <v>#REF!</v>
      </c>
      <c r="E45" s="81" t="n">
        <f aca="false">E23</f>
        <v>0</v>
      </c>
      <c r="F45" s="81" t="n">
        <f aca="false">F23</f>
        <v>0</v>
      </c>
      <c r="G45" s="81" t="n">
        <f aca="false">G23</f>
        <v>0</v>
      </c>
      <c r="H45" s="81" t="n">
        <f aca="false">H23</f>
        <v>0</v>
      </c>
      <c r="I45" s="81" t="n">
        <f aca="false">I23</f>
        <v>0</v>
      </c>
      <c r="J45" s="81" t="n">
        <f aca="false">J23</f>
        <v>0</v>
      </c>
      <c r="K45" s="81" t="n">
        <f aca="false">K23</f>
        <v>0</v>
      </c>
      <c r="L45" s="81" t="n">
        <f aca="false">L23</f>
        <v>0</v>
      </c>
      <c r="M45" s="81" t="n">
        <f aca="false">M23</f>
        <v>0</v>
      </c>
      <c r="N45" s="81" t="n">
        <f aca="false">N23</f>
        <v>0</v>
      </c>
      <c r="O45" s="82" t="n">
        <f aca="false">O23</f>
        <v>0</v>
      </c>
    </row>
    <row r="46" customFormat="false" ht="10.5" hidden="false" customHeight="true" outlineLevel="0" collapsed="false">
      <c r="A46" s="76"/>
      <c r="B46" s="86" t="s">
        <v>66</v>
      </c>
      <c r="C46" s="32" t="s">
        <v>67</v>
      </c>
      <c r="D46" s="84" t="e">
        <f aca="false">D24</f>
        <v>#REF!</v>
      </c>
      <c r="E46" s="84" t="n">
        <f aca="false">E24</f>
        <v>0</v>
      </c>
      <c r="F46" s="84" t="n">
        <f aca="false">F24</f>
        <v>0</v>
      </c>
      <c r="G46" s="84" t="n">
        <f aca="false">G24</f>
        <v>0</v>
      </c>
      <c r="H46" s="84" t="n">
        <f aca="false">H24</f>
        <v>0</v>
      </c>
      <c r="I46" s="84" t="n">
        <f aca="false">I24</f>
        <v>0</v>
      </c>
      <c r="J46" s="84" t="n">
        <f aca="false">J24</f>
        <v>0</v>
      </c>
      <c r="K46" s="84" t="n">
        <f aca="false">K24</f>
        <v>0</v>
      </c>
      <c r="L46" s="84" t="n">
        <f aca="false">L24</f>
        <v>0</v>
      </c>
      <c r="M46" s="84" t="n">
        <f aca="false">M24</f>
        <v>0</v>
      </c>
      <c r="N46" s="84" t="n">
        <f aca="false">N24</f>
        <v>0</v>
      </c>
      <c r="O46" s="85" t="n">
        <f aca="false">O24</f>
        <v>0</v>
      </c>
    </row>
    <row r="47" customFormat="false" ht="10.5" hidden="false" customHeight="true" outlineLevel="0" collapsed="false">
      <c r="A47" s="76"/>
      <c r="B47" s="87" t="s">
        <v>68</v>
      </c>
      <c r="C47" s="32" t="s">
        <v>67</v>
      </c>
      <c r="D47" s="84" t="e">
        <f aca="false">D25</f>
        <v>#REF!</v>
      </c>
      <c r="E47" s="84" t="e">
        <f aca="false">E25</f>
        <v>#DIV/0!</v>
      </c>
      <c r="F47" s="84" t="e">
        <f aca="false">F25</f>
        <v>#DIV/0!</v>
      </c>
      <c r="G47" s="84" t="e">
        <f aca="false">G25</f>
        <v>#DIV/0!</v>
      </c>
      <c r="H47" s="84" t="e">
        <f aca="false">H25</f>
        <v>#DIV/0!</v>
      </c>
      <c r="I47" s="84" t="e">
        <f aca="false">I25</f>
        <v>#DIV/0!</v>
      </c>
      <c r="J47" s="84" t="e">
        <f aca="false">J25</f>
        <v>#DIV/0!</v>
      </c>
      <c r="K47" s="84" t="e">
        <f aca="false">K25</f>
        <v>#DIV/0!</v>
      </c>
      <c r="L47" s="84" t="e">
        <f aca="false">L25</f>
        <v>#DIV/0!</v>
      </c>
      <c r="M47" s="84" t="e">
        <f aca="false">M25</f>
        <v>#DIV/0!</v>
      </c>
      <c r="N47" s="84" t="e">
        <f aca="false">N25</f>
        <v>#DIV/0!</v>
      </c>
      <c r="O47" s="85" t="e">
        <f aca="false">O25</f>
        <v>#DIV/0!</v>
      </c>
    </row>
    <row r="48" customFormat="false" ht="10.5" hidden="false" customHeight="true" outlineLevel="0" collapsed="false">
      <c r="A48" s="76"/>
      <c r="B48" s="86" t="s">
        <v>50</v>
      </c>
      <c r="C48" s="32" t="s">
        <v>30</v>
      </c>
      <c r="D48" s="84" t="e">
        <f aca="false">D26</f>
        <v>#REF!</v>
      </c>
      <c r="E48" s="84" t="e">
        <f aca="false">E26</f>
        <v>#REF!</v>
      </c>
      <c r="F48" s="84" t="e">
        <f aca="false">F26</f>
        <v>#REF!</v>
      </c>
      <c r="G48" s="84" t="e">
        <f aca="false">G26</f>
        <v>#REF!</v>
      </c>
      <c r="H48" s="84" t="e">
        <f aca="false">H26</f>
        <v>#REF!</v>
      </c>
      <c r="I48" s="84" t="e">
        <f aca="false">I26</f>
        <v>#REF!</v>
      </c>
      <c r="J48" s="84" t="e">
        <f aca="false">J26</f>
        <v>#REF!</v>
      </c>
      <c r="K48" s="84" t="e">
        <f aca="false">K26</f>
        <v>#REF!</v>
      </c>
      <c r="L48" s="84" t="e">
        <f aca="false">L26</f>
        <v>#REF!</v>
      </c>
      <c r="M48" s="84" t="e">
        <f aca="false">M26</f>
        <v>#REF!</v>
      </c>
      <c r="N48" s="84" t="e">
        <f aca="false">N26</f>
        <v>#REF!</v>
      </c>
      <c r="O48" s="85" t="e">
        <f aca="false">O26</f>
        <v>#REF!</v>
      </c>
    </row>
    <row r="49" customFormat="false" ht="10.5" hidden="false" customHeight="true" outlineLevel="0" collapsed="false">
      <c r="A49" s="76"/>
      <c r="B49" s="86" t="s">
        <v>69</v>
      </c>
      <c r="C49" s="32" t="s">
        <v>24</v>
      </c>
      <c r="D49" s="84" t="e">
        <f aca="false">#REF!</f>
        <v>#REF!</v>
      </c>
      <c r="E49" s="84" t="e">
        <f aca="false">#REF!</f>
        <v>#REF!</v>
      </c>
      <c r="F49" s="84" t="e">
        <f aca="false">#REF!</f>
        <v>#REF!</v>
      </c>
      <c r="G49" s="84" t="e">
        <f aca="false">#REF!</f>
        <v>#REF!</v>
      </c>
      <c r="H49" s="84" t="e">
        <f aca="false">#REF!</f>
        <v>#REF!</v>
      </c>
      <c r="I49" s="84" t="e">
        <f aca="false">#REF!</f>
        <v>#REF!</v>
      </c>
      <c r="J49" s="84" t="e">
        <f aca="false">#REF!</f>
        <v>#REF!</v>
      </c>
      <c r="K49" s="84" t="e">
        <f aca="false">#REF!</f>
        <v>#REF!</v>
      </c>
      <c r="L49" s="84" t="e">
        <f aca="false">#REF!</f>
        <v>#REF!</v>
      </c>
      <c r="M49" s="84" t="e">
        <f aca="false">#REF!</f>
        <v>#REF!</v>
      </c>
      <c r="N49" s="84" t="e">
        <f aca="false">#REF!</f>
        <v>#REF!</v>
      </c>
      <c r="O49" s="85" t="e">
        <f aca="false">#REF!</f>
        <v>#REF!</v>
      </c>
    </row>
    <row r="50" customFormat="false" ht="10.5" hidden="false" customHeight="true" outlineLevel="0" collapsed="false">
      <c r="A50" s="76"/>
      <c r="B50" s="31" t="s">
        <v>52</v>
      </c>
      <c r="C50" s="32" t="s">
        <v>30</v>
      </c>
      <c r="D50" s="84" t="e">
        <f aca="false">D27</f>
        <v>#REF!</v>
      </c>
      <c r="E50" s="84" t="e">
        <f aca="false">E27</f>
        <v>#REF!</v>
      </c>
      <c r="F50" s="84" t="e">
        <f aca="false">F27</f>
        <v>#REF!</v>
      </c>
      <c r="G50" s="84" t="e">
        <f aca="false">G27</f>
        <v>#REF!</v>
      </c>
      <c r="H50" s="84" t="e">
        <f aca="false">H27</f>
        <v>#REF!</v>
      </c>
      <c r="I50" s="84" t="e">
        <f aca="false">I27</f>
        <v>#REF!</v>
      </c>
      <c r="J50" s="84" t="e">
        <f aca="false">J27</f>
        <v>#REF!</v>
      </c>
      <c r="K50" s="84" t="e">
        <f aca="false">K27</f>
        <v>#REF!</v>
      </c>
      <c r="L50" s="84" t="e">
        <f aca="false">L27</f>
        <v>#REF!</v>
      </c>
      <c r="M50" s="84" t="e">
        <f aca="false">M27</f>
        <v>#REF!</v>
      </c>
      <c r="N50" s="84" t="e">
        <f aca="false">N27</f>
        <v>#REF!</v>
      </c>
      <c r="O50" s="85" t="e">
        <f aca="false">O27</f>
        <v>#REF!</v>
      </c>
    </row>
    <row r="51" customFormat="false" ht="10.5" hidden="false" customHeight="true" outlineLevel="0" collapsed="false">
      <c r="A51" s="76"/>
      <c r="B51" s="88" t="s">
        <v>70</v>
      </c>
      <c r="C51" s="32" t="s">
        <v>30</v>
      </c>
      <c r="D51" s="84" t="e">
        <f aca="false">#REF!</f>
        <v>#REF!</v>
      </c>
      <c r="E51" s="84" t="e">
        <f aca="false">#REF!</f>
        <v>#REF!</v>
      </c>
      <c r="F51" s="84" t="e">
        <f aca="false">#REF!</f>
        <v>#REF!</v>
      </c>
      <c r="G51" s="84" t="e">
        <f aca="false">#REF!</f>
        <v>#REF!</v>
      </c>
      <c r="H51" s="84" t="e">
        <f aca="false">#REF!</f>
        <v>#REF!</v>
      </c>
      <c r="I51" s="84" t="e">
        <f aca="false">#REF!</f>
        <v>#REF!</v>
      </c>
      <c r="J51" s="84" t="e">
        <f aca="false">#REF!</f>
        <v>#REF!</v>
      </c>
      <c r="K51" s="84" t="e">
        <f aca="false">#REF!</f>
        <v>#REF!</v>
      </c>
      <c r="L51" s="84" t="e">
        <f aca="false">#REF!</f>
        <v>#REF!</v>
      </c>
      <c r="M51" s="84" t="e">
        <f aca="false">#REF!</f>
        <v>#REF!</v>
      </c>
      <c r="N51" s="84" t="e">
        <f aca="false">#REF!</f>
        <v>#REF!</v>
      </c>
      <c r="O51" s="84" t="e">
        <f aca="false">#REF!</f>
        <v>#REF!</v>
      </c>
    </row>
    <row r="52" customFormat="false" ht="10.5" hidden="false" customHeight="true" outlineLevel="0" collapsed="false">
      <c r="A52" s="76"/>
      <c r="B52" s="31" t="s">
        <v>71</v>
      </c>
      <c r="C52" s="32" t="s">
        <v>30</v>
      </c>
      <c r="D52" s="84" t="n">
        <f aca="false">D12</f>
        <v>0</v>
      </c>
      <c r="E52" s="84" t="n">
        <f aca="false">E12</f>
        <v>0</v>
      </c>
      <c r="F52" s="84" t="n">
        <f aca="false">F12</f>
        <v>0</v>
      </c>
      <c r="G52" s="84" t="n">
        <f aca="false">G12</f>
        <v>0</v>
      </c>
      <c r="H52" s="84" t="n">
        <f aca="false">H12</f>
        <v>0</v>
      </c>
      <c r="I52" s="84" t="n">
        <f aca="false">I12</f>
        <v>0</v>
      </c>
      <c r="J52" s="84" t="n">
        <f aca="false">J12</f>
        <v>0</v>
      </c>
      <c r="K52" s="84" t="n">
        <f aca="false">K12</f>
        <v>0</v>
      </c>
      <c r="L52" s="84" t="n">
        <f aca="false">L12</f>
        <v>0</v>
      </c>
      <c r="M52" s="84" t="n">
        <f aca="false">M12</f>
        <v>0</v>
      </c>
      <c r="N52" s="84" t="n">
        <f aca="false">N12</f>
        <v>0</v>
      </c>
      <c r="O52" s="85" t="n">
        <f aca="false">O12</f>
        <v>0</v>
      </c>
    </row>
    <row r="53" customFormat="false" ht="10.5" hidden="false" customHeight="true" outlineLevel="0" collapsed="false">
      <c r="A53" s="76"/>
      <c r="B53" s="83" t="s">
        <v>72</v>
      </c>
      <c r="C53" s="32" t="s">
        <v>30</v>
      </c>
      <c r="D53" s="84" t="n">
        <f aca="false">D13</f>
        <v>0</v>
      </c>
      <c r="E53" s="84" t="n">
        <f aca="false">E13</f>
        <v>0</v>
      </c>
      <c r="F53" s="84" t="n">
        <f aca="false">F13</f>
        <v>0</v>
      </c>
      <c r="G53" s="84" t="n">
        <f aca="false">G13</f>
        <v>0</v>
      </c>
      <c r="H53" s="84" t="n">
        <f aca="false">H13</f>
        <v>0</v>
      </c>
      <c r="I53" s="84" t="n">
        <f aca="false">I13</f>
        <v>0</v>
      </c>
      <c r="J53" s="84" t="n">
        <f aca="false">J13</f>
        <v>0</v>
      </c>
      <c r="K53" s="84" t="n">
        <f aca="false">K13</f>
        <v>0</v>
      </c>
      <c r="L53" s="84" t="n">
        <f aca="false">L13</f>
        <v>0</v>
      </c>
      <c r="M53" s="84" t="n">
        <f aca="false">M13</f>
        <v>0</v>
      </c>
      <c r="N53" s="84" t="n">
        <f aca="false">N13</f>
        <v>0</v>
      </c>
      <c r="O53" s="85" t="n">
        <f aca="false">O13</f>
        <v>0</v>
      </c>
    </row>
    <row r="56" customFormat="false" ht="57" hidden="false" customHeight="true" outlineLevel="0" collapsed="false">
      <c r="B56" s="3" t="s">
        <v>73</v>
      </c>
      <c r="D56" s="3"/>
      <c r="F56" s="3"/>
      <c r="G56" s="3"/>
      <c r="H56" s="3"/>
      <c r="I56" s="3"/>
    </row>
  </sheetData>
  <mergeCells count="11">
    <mergeCell ref="A3:O3"/>
    <mergeCell ref="C5:E5"/>
    <mergeCell ref="F5:J5"/>
    <mergeCell ref="C6:E6"/>
    <mergeCell ref="F6:J6"/>
    <mergeCell ref="A9:A16"/>
    <mergeCell ref="A17:A21"/>
    <mergeCell ref="A22:A26"/>
    <mergeCell ref="A27:A39"/>
    <mergeCell ref="A40:A53"/>
    <mergeCell ref="B56:I56"/>
  </mergeCells>
  <printOptions headings="false" gridLines="false" gridLinesSet="true" horizontalCentered="false" verticalCentered="false"/>
  <pageMargins left="0.551388888888889" right="0.157638888888889" top="0.511805555555556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1:24:37Z</dcterms:created>
  <dc:creator>dgtsvetkov</dc:creator>
  <dc:description/>
  <dc:language>en-US</dc:language>
  <cp:lastModifiedBy>Виктор Н. Ковбык</cp:lastModifiedBy>
  <cp:lastPrinted>2009-05-12T14:37:18Z</cp:lastPrinted>
  <dcterms:modified xsi:type="dcterms:W3CDTF">2017-03-02T11:43:40Z</dcterms:modified>
  <cp:revision>0</cp:revision>
  <dc:subject/>
  <dc:title/>
</cp:coreProperties>
</file>